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3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35967.89</v>
      </c>
      <c r="D19" s="19" t="n">
        <v>1419590.29</v>
      </c>
      <c r="E19" s="19" t="n">
        <v>1415693.57</v>
      </c>
      <c r="F19" s="20" t="n">
        <v>264685.26</v>
      </c>
      <c r="G19" s="21" t="n">
        <f aca="false">D19+D20-C19-F19-F20</f>
        <v>-589028.8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65690.13</v>
      </c>
      <c r="E20" s="19" t="n">
        <v>615237.2</v>
      </c>
      <c r="F20" s="20" t="n">
        <v>173656.0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3325.51</v>
      </c>
      <c r="D21" s="20" t="n">
        <v>208338.95</v>
      </c>
      <c r="E21" s="20" t="n">
        <v>199860.92</v>
      </c>
      <c r="F21" s="20" t="n">
        <v>51816.03</v>
      </c>
      <c r="G21" s="21" t="n">
        <f aca="false">D21+D22+D23-C21-F21-F22-F23</f>
        <v>-153453.9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95231.67</v>
      </c>
      <c r="E22" s="20" t="n">
        <v>360979</v>
      </c>
      <c r="F22" s="20" t="n">
        <v>95130.4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55615.4</v>
      </c>
      <c r="E23" s="20" t="n">
        <v>61215.39</v>
      </c>
      <c r="F23" s="20" t="n">
        <v>12367.9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89293.4</v>
      </c>
      <c r="D24" s="24" t="n">
        <f aca="false">SUM(D19:D23)</f>
        <v>2744466.44</v>
      </c>
      <c r="E24" s="24" t="n">
        <f aca="false">SUM(E19:E23)</f>
        <v>2652986.08</v>
      </c>
      <c r="F24" s="24" t="n">
        <f aca="false">SUM(F19:F23)</f>
        <v>597655.78</v>
      </c>
      <c r="G24" s="24" t="n">
        <f aca="false">SUM(G19:G23)</f>
        <v>-742482.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02701.04</v>
      </c>
      <c r="D30" s="20" t="n">
        <v>96346.75</v>
      </c>
      <c r="E30" s="20" t="n">
        <v>13884.13</v>
      </c>
      <c r="F30" s="20" t="n">
        <v>86146.7</v>
      </c>
      <c r="G30" s="20" t="n">
        <f aca="false">C30-E30-F30</f>
        <v>2670.209999999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02505.2</v>
      </c>
      <c r="D31" s="20" t="n">
        <v>382228.86</v>
      </c>
      <c r="E31" s="20" t="n">
        <v>62320.42</v>
      </c>
      <c r="F31" s="20" t="n">
        <v>339935.36</v>
      </c>
      <c r="G31" s="20" t="n">
        <f aca="false">C31-E31-F31</f>
        <v>249.41999999998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42136.88</v>
      </c>
      <c r="D32" s="20" t="n">
        <v>344811.48</v>
      </c>
      <c r="E32" s="20" t="n">
        <v>66792.78</v>
      </c>
      <c r="F32" s="20" t="n">
        <v>389220.127499003</v>
      </c>
      <c r="G32" s="20" t="n">
        <f aca="false">C32-E32-F32</f>
        <v>-13876.027499002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2275.6</v>
      </c>
      <c r="D33" s="20" t="n">
        <v>105674.65</v>
      </c>
      <c r="E33" s="20" t="n">
        <v>17224.62</v>
      </c>
      <c r="F33" s="20" t="n">
        <v>94177.96</v>
      </c>
      <c r="G33" s="20" t="n">
        <f aca="false">C33-E33-F33</f>
        <v>873.02000000000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94868.76</v>
      </c>
      <c r="D34" s="20" t="n">
        <v>89148.69</v>
      </c>
      <c r="E34" s="20" t="n">
        <v>13965</v>
      </c>
      <c r="F34" s="20" t="n">
        <v>79576.94</v>
      </c>
      <c r="G34" s="20" t="n">
        <f aca="false">C34-E34-F34</f>
        <v>1326.8200000000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98371.64</v>
      </c>
      <c r="D35" s="20" t="n">
        <v>186265.91</v>
      </c>
      <c r="E35" s="20" t="n">
        <v>25252.34</v>
      </c>
      <c r="F35" s="20" t="n">
        <v>165957.18</v>
      </c>
      <c r="G35" s="20" t="n">
        <f aca="false">C35-E35-F35</f>
        <v>7162.1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0500.12</v>
      </c>
      <c r="D37" s="20" t="n">
        <v>65900.78</v>
      </c>
      <c r="E37" s="20" t="n">
        <v>8523.08</v>
      </c>
      <c r="F37" s="20" t="n">
        <v>59136.26</v>
      </c>
      <c r="G37" s="20" t="n">
        <f aca="false">C37-E37-F37</f>
        <v>2840.77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7447.09</v>
      </c>
      <c r="D38" s="20" t="n">
        <v>141424.79</v>
      </c>
      <c r="E38" s="20" t="n">
        <v>31282.47</v>
      </c>
      <c r="F38" s="20" t="n">
        <v>121189.1</v>
      </c>
      <c r="G38" s="20" t="n">
        <f aca="false">C38-E38-F38</f>
        <v>-5024.4800000000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99661.84</v>
      </c>
      <c r="D40" s="20" t="n">
        <v>281344.22</v>
      </c>
      <c r="E40" s="20" t="n">
        <v>40240.95</v>
      </c>
      <c r="F40" s="20" t="n">
        <v>249718.2</v>
      </c>
      <c r="G40" s="20" t="n">
        <f aca="false">C40-E40-F40</f>
        <v>9702.6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22056.08</v>
      </c>
      <c r="D41" s="20" t="n">
        <v>114620.92</v>
      </c>
      <c r="E41" s="20" t="n">
        <v>16962.15</v>
      </c>
      <c r="F41" s="20" t="n">
        <v>101713.4</v>
      </c>
      <c r="G41" s="20" t="n">
        <f aca="false">C41-E41-F41</f>
        <v>3380.5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33089.74</v>
      </c>
      <c r="D43" s="20" t="n">
        <v>30763.85</v>
      </c>
      <c r="E43" s="20" t="n">
        <v>5052.11</v>
      </c>
      <c r="F43" s="20" t="n">
        <v>27337.52</v>
      </c>
      <c r="G43" s="20" t="n">
        <f aca="false">C43-E43-F43</f>
        <v>700.109999999997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68.2</v>
      </c>
      <c r="D44" s="20" t="n">
        <v>-911.52</v>
      </c>
      <c r="E44" s="20" t="n">
        <v>0.41</v>
      </c>
      <c r="F44" s="20" t="n">
        <v>924.92</v>
      </c>
      <c r="G44" s="20" t="n">
        <f aca="false">C44-E44-F44</f>
        <v>242.8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026782.19</v>
      </c>
      <c r="D45" s="30" t="n">
        <f aca="false">SUM(D30:D44)</f>
        <v>1837619.38</v>
      </c>
      <c r="E45" s="30" t="n">
        <f aca="false">SUM(E30:E44)</f>
        <v>301500.46</v>
      </c>
      <c r="F45" s="30" t="n">
        <f aca="false">SUM(F30:F44)</f>
        <v>1715033.667499</v>
      </c>
      <c r="G45" s="30" t="n">
        <f aca="false">SUM(G30:G44)</f>
        <v>10248.062500997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23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03462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9714.390239778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6963.50692472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2586.759046427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7913.53219130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4346.539096772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89220.12749900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99156.2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771248.6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490605.4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80643.1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1Z</dcterms:created>
  <dc:creator>1</dc:creator>
  <dc:description/>
  <dc:language>en-US</dc:language>
  <cp:lastModifiedBy>1</cp:lastModifiedBy>
  <dcterms:modified xsi:type="dcterms:W3CDTF">2015-03-31T08:29:02Z</dcterms:modified>
  <cp:revision>0</cp:revision>
  <dc:subject/>
  <dc:title/>
</cp:coreProperties>
</file>